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RELACIÓN DE SUBVENCIONES ESTIMADAS ENTRE EL 01/01/2019 Y EL 31/12/2019</t>
  </si>
  <si>
    <t xml:space="preserve">IMPORTE</t>
  </si>
  <si>
    <t xml:space="preserve">OBJETO</t>
  </si>
  <si>
    <t xml:space="preserve">ENTIDAD</t>
  </si>
  <si>
    <t xml:space="preserve">2019 - SUBVENCIONES</t>
  </si>
  <si>
    <t xml:space="preserve">Proyecto Crea&amp;Tech II: Fomentar la competitividad de las empresas y proyectos del sector creativo y cultural, intensificando el respaldo hacia aquellos sectores creativos y culturales más vinculados a la innovación/creatividad, a través de la capacitación profesional de sus promotores, en torno a ámbitos estratégicos, como moda, diseño, retail, marketing, publicidad, ocio, entretenimiento, media, envejecimiento activo, tecnologías.</t>
  </si>
  <si>
    <t xml:space="preserve">MINISTERIO DE CULTURA Y DEPORTE</t>
  </si>
  <si>
    <t xml:space="preserve">Plan de Actividades: Cubrir parte de los gastos de su actividad del ejercicio 2019 de apoyo a emprendedores.</t>
  </si>
  <si>
    <t xml:space="preserve">CONSEJERÍA DE EMPLEO, INDUSTRIA Y TURISMO</t>
  </si>
  <si>
    <t xml:space="preserve">Proyecto RYME+: Fomentar la competitividad e internacionalización de las Pymes del Sudoeste Europeo.</t>
  </si>
  <si>
    <t xml:space="preserve">INTERREG SUDOE</t>
  </si>
  <si>
    <t xml:space="preserve">Proyecto AT Virtual: Innovación Abierta para mejorar la seguridad y protección marítima en el Espacio Atlántico</t>
  </si>
  <si>
    <t xml:space="preserve">ARCO ATLÁNTICO</t>
  </si>
  <si>
    <t xml:space="preserve">Semilleros Empresas: Asesoramiento empresarial</t>
  </si>
  <si>
    <t xml:space="preserve">INSTITUTO DE DESARROLLO ECONÓMICO DEL PRINCIPADO DE ASTURIAS</t>
  </si>
  <si>
    <t xml:space="preserve">Proyecto Crea&amp;Tech III:  Fomentar la competitividad de las empresas y proyectos del sector creativo y cultural, intensificando el respaldo hacia aquellos sectores creativos y culturales más vinculados a la innovación/creatividad y en torno a ámbitos estratégicos, como propiedad intelectual, financiación, economía circular, industria 4.0, marketing, técnicas de ven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33CCCC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1</xdr:col>
      <xdr:colOff>1053720</xdr:colOff>
      <xdr:row>0</xdr:row>
      <xdr:rowOff>790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360" y="105120"/>
          <a:ext cx="2120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61.14"/>
    <col collapsed="false" customWidth="true" hidden="false" outlineLevel="0" max="3" min="3" style="0" width="74.13"/>
  </cols>
  <sheetData>
    <row r="1" customFormat="false" ht="62.25" hidden="false" customHeight="true" outlineLevel="0" collapsed="false">
      <c r="A1" s="2"/>
      <c r="B1" s="2"/>
      <c r="C1" s="2"/>
    </row>
    <row r="2" customFormat="false" ht="31.5" hidden="false" customHeight="true" outlineLevel="0" collapsed="false">
      <c r="A2" s="3" t="s">
        <v>0</v>
      </c>
      <c r="B2" s="3"/>
      <c r="C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</row>
    <row r="4" s="6" customFormat="true" ht="15.75" hidden="false" customHeight="false" outlineLevel="0" collapsed="false">
      <c r="A4" s="6" t="s">
        <v>4</v>
      </c>
      <c r="B4" s="7"/>
      <c r="C4" s="7"/>
    </row>
    <row r="5" customFormat="false" ht="15.75" hidden="false" customHeight="false" outlineLevel="0" collapsed="false">
      <c r="A5" s="8" t="n">
        <v>9492.23</v>
      </c>
      <c r="B5" s="9" t="s">
        <v>5</v>
      </c>
      <c r="C5" s="9" t="s">
        <v>6</v>
      </c>
    </row>
    <row r="6" s="10" customFormat="true" ht="15.75" hidden="false" customHeight="false" outlineLevel="0" collapsed="false">
      <c r="A6" s="8" t="n">
        <v>750000</v>
      </c>
      <c r="B6" s="9" t="s">
        <v>7</v>
      </c>
      <c r="C6" s="9" t="s">
        <v>8</v>
      </c>
    </row>
    <row r="7" s="10" customFormat="true" ht="15.75" hidden="false" customHeight="false" outlineLevel="0" collapsed="false">
      <c r="A7" s="8" t="n">
        <v>24522.36</v>
      </c>
      <c r="B7" s="9" t="s">
        <v>9</v>
      </c>
      <c r="C7" s="9" t="s">
        <v>10</v>
      </c>
    </row>
    <row r="8" customFormat="false" ht="15.75" hidden="false" customHeight="false" outlineLevel="0" collapsed="false">
      <c r="A8" s="8" t="n">
        <v>51392.39</v>
      </c>
      <c r="B8" s="9" t="s">
        <v>11</v>
      </c>
      <c r="C8" s="9" t="s">
        <v>12</v>
      </c>
    </row>
    <row r="9" customFormat="false" ht="15.75" hidden="false" customHeight="false" outlineLevel="0" collapsed="false">
      <c r="A9" s="11" t="n">
        <v>25000</v>
      </c>
      <c r="B9" s="12" t="s">
        <v>13</v>
      </c>
      <c r="C9" s="12" t="s">
        <v>14</v>
      </c>
    </row>
    <row r="10" customFormat="false" ht="15.75" hidden="false" customHeight="false" outlineLevel="0" collapsed="false">
      <c r="A10" s="13" t="n">
        <v>2184</v>
      </c>
      <c r="B10" s="12" t="s">
        <v>15</v>
      </c>
      <c r="C10" s="9" t="s">
        <v>6</v>
      </c>
    </row>
  </sheetData>
  <mergeCells count="2">
    <mergeCell ref="A1:C1"/>
    <mergeCell ref="A2:C2"/>
  </mergeCells>
  <dataValidations count="1">
    <dataValidation allowBlank="true" error="Debe introducir un valor numérico en este campo" errorStyle="stop" errorTitle="Valor NO numérico" operator="between" showDropDown="false" showErrorMessage="true" showInputMessage="false" sqref="A3 A10:A1010" type="decimal">
      <formula1>0</formula1>
      <formula2>1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6:33:03Z</dcterms:created>
  <dc:creator>Manuel Rodriguez</dc:creator>
  <dc:description/>
  <dc:language>en-US</dc:language>
  <cp:lastModifiedBy>natalia</cp:lastModifiedBy>
  <cp:lastPrinted>2015-10-30T17:15:23Z</cp:lastPrinted>
  <dcterms:modified xsi:type="dcterms:W3CDTF">2020-05-28T18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 Dynamics AX Language">
    <vt:lpwstr/>
  </property>
  <property fmtid="{D5CDD505-2E9C-101B-9397-08002B2CF9AE}" pid="3" name="Microsoft Dynamics AX Root Table">
    <vt:lpwstr/>
  </property>
  <property fmtid="{D5CDD505-2E9C-101B-9397-08002B2CF9AE}" pid="4" name="Microsoft Dynamics AX Template">
    <vt:lpwstr>71e9cce2-9e85-4e1f-838a-8379d30f5f02</vt:lpwstr>
  </property>
  <property fmtid="{D5CDD505-2E9C-101B-9397-08002B2CF9AE}" pid="5" name="Microsoft Dynamics AX Template ID">
    <vt:lpwstr/>
  </property>
  <property fmtid="{D5CDD505-2E9C-101B-9397-08002B2CF9AE}" pid="6" name="Microsoft Dynamics AX Template Instance ID">
    <vt:lpwstr>3d377a06-bf6c-4dfe-9a14-a4f451d9169e</vt:lpwstr>
  </property>
</Properties>
</file>